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İL GÖZLEMCİ" sheetId="1" state="visible" r:id="rId2"/>
  </sheets>
  <definedNames>
    <definedName function="false" hidden="false" localSheetId="0" name="_xlnm.Print_Area" vbProcedure="false">'İL GÖZLEMCİ'!$A$1:$Z$29</definedName>
    <definedName function="false" hidden="false" localSheetId="0" name="_xlnm.Print_Titles" vbProcedure="false">'İL GÖZLEMCİ'!$5:$8</definedName>
    <definedName function="false" hidden="true" localSheetId="0" name="_xlnm._FilterDatabase" vbProcedure="false">'İL GÖZLEMCİ'!$A$7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FORM 1 - İLLERDEN TERFİ EDEBİLECEK GÖZLEMCİ ADAYLARI İÇİN NİHAİ PUAN SIRALAMA TABLOSU                  
</t>
  </si>
  <si>
    <t xml:space="preserve">İLİ</t>
  </si>
  <si>
    <t xml:space="preserve">ANTALYA</t>
  </si>
  <si>
    <t xml:space="preserve">LİSANSLI VİZELİ HAKEM SAYISI</t>
  </si>
  <si>
    <t xml:space="preserve">TERFİ EDEBİLECEK GÖZLEMCİ ADAY SAYISI</t>
  </si>
  <si>
    <t xml:space="preserve">İL KODU</t>
  </si>
  <si>
    <t xml:space="preserve">LİSANSLI VİZELİ İL GÖZLEMCİ SAYISI </t>
  </si>
  <si>
    <t xml:space="preserve">5 BÖLGE</t>
  </si>
  <si>
    <t xml:space="preserve">S</t>
  </si>
  <si>
    <t xml:space="preserve">GÖZLEMCİNİN 
ADI SOYADI</t>
  </si>
  <si>
    <t xml:space="preserve">DOĞUM
 TARİHİ</t>
  </si>
  <si>
    <t xml:space="preserve">LİSANS 
 NO</t>
  </si>
  <si>
    <t xml:space="preserve">MAÇ PUANI</t>
  </si>
  <si>
    <t xml:space="preserve">KARİYER  PUANI</t>
  </si>
  <si>
    <t xml:space="preserve">CEZA HATA PUANI</t>
  </si>
  <si>
    <t xml:space="preserve">MAÇ SAYISI</t>
  </si>
  <si>
    <t xml:space="preserve">PUAN</t>
  </si>
  <si>
    <t xml:space="preserve">MAÇ PUANININ % 60</t>
  </si>
  <si>
    <t xml:space="preserve">İL HAKEM. 
YILI</t>
  </si>
  <si>
    <t xml:space="preserve"> İL  GÖZL. 
YILI</t>
  </si>
  <si>
    <t xml:space="preserve">KLS HAKEM. 
YILI</t>
  </si>
  <si>
    <t xml:space="preserve">KLS  GÖZL. 
YILI</t>
  </si>
  <si>
    <t xml:space="preserve">PUAN (hangisinin puanı fazla ise)</t>
  </si>
  <si>
    <t xml:space="preserve">KARİYER PUANININ       % 40</t>
  </si>
  <si>
    <t xml:space="preserve">CEZA PUANI</t>
  </si>
  <si>
    <t xml:space="preserve">CEZA PUANININ     % 5</t>
  </si>
  <si>
    <t xml:space="preserve">CEZA HATA 5 % </t>
  </si>
  <si>
    <t xml:space="preserve">NİHAİ PUAN</t>
  </si>
  <si>
    <t xml:space="preserve">GONCA CENGİZ</t>
  </si>
  <si>
    <t xml:space="preserve">AYHAN ACAR</t>
  </si>
  <si>
    <t xml:space="preserve">METİN YİĞİT</t>
  </si>
  <si>
    <t xml:space="preserve">MEHMET BÜLENT GÜCAVLI</t>
  </si>
  <si>
    <t xml:space="preserve">ALİ BALSATAR</t>
  </si>
  <si>
    <t xml:space="preserve">AHMET EŞREF SARI (İHK ÜYESİ)</t>
  </si>
  <si>
    <t xml:space="preserve">BAKİ YİĞİT (İHK.ÜYESİ)</t>
  </si>
  <si>
    <t xml:space="preserve">İL HAKEM KURULU BAŞKANI</t>
  </si>
  <si>
    <t xml:space="preserve">MERKEZ HAKEM KURULU BÖLGE SORUMLUSU</t>
  </si>
  <si>
    <t xml:space="preserve">ERDOĞAN ÜSTÜ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%"/>
    <numFmt numFmtId="167" formatCode="@"/>
    <numFmt numFmtId="168" formatCode="[$-409]m/d/yyyy"/>
    <numFmt numFmtId="169" formatCode="General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  <charset val="162"/>
    </font>
    <font>
      <b val="true"/>
      <sz val="14"/>
      <name val="Arial Narrow"/>
      <family val="2"/>
    </font>
    <font>
      <b val="true"/>
      <sz val="9.5"/>
      <name val="Arial Narrow"/>
      <family val="2"/>
    </font>
    <font>
      <b val="true"/>
      <sz val="9"/>
      <name val="Arial Narrow"/>
      <family val="2"/>
      <charset val="162"/>
    </font>
    <font>
      <sz val="10"/>
      <name val="Arial Narrow"/>
      <family val="2"/>
      <charset val="162"/>
    </font>
    <font>
      <b val="true"/>
      <sz val="7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Tur"/>
      <family val="2"/>
      <charset val="162"/>
    </font>
    <font>
      <b val="true"/>
      <sz val="11"/>
      <color rgb="FF0000FF"/>
      <name val="Arial Narrow"/>
      <family val="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3040</xdr:colOff>
      <xdr:row>2</xdr:row>
      <xdr:rowOff>285840</xdr:rowOff>
    </xdr:to>
    <xdr:pic>
      <xdr:nvPicPr>
        <xdr:cNvPr id="0" name="2 Resim" descr="TFF antetli header"/>
        <xdr:cNvPicPr/>
      </xdr:nvPicPr>
      <xdr:blipFill>
        <a:blip r:embed="rId1"/>
        <a:stretch/>
      </xdr:blipFill>
      <xdr:spPr>
        <a:xfrm>
          <a:off x="0" y="0"/>
          <a:ext cx="1016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7"/>
    <col collapsed="false" customWidth="true" hidden="false" outlineLevel="0" max="3" min="3" style="2" width="4.7"/>
    <col collapsed="false" customWidth="true" hidden="false" outlineLevel="0" max="4" min="4" style="2" width="17.99"/>
    <col collapsed="false" customWidth="true" hidden="false" outlineLevel="0" max="5" min="5" style="2" width="1.99"/>
    <col collapsed="false" customWidth="true" hidden="false" outlineLevel="0" max="6" min="6" style="3" width="11.42"/>
    <col collapsed="false" customWidth="true" hidden="false" outlineLevel="0" max="7" min="7" style="3" width="10.41"/>
    <col collapsed="false" customWidth="true" hidden="true" outlineLevel="0" max="9" min="8" style="3" width="6.28"/>
    <col collapsed="false" customWidth="true" hidden="false" outlineLevel="0" max="10" min="10" style="3" width="5.41"/>
    <col collapsed="false" customWidth="true" hidden="false" outlineLevel="0" max="11" min="11" style="3" width="5.99"/>
    <col collapsed="false" customWidth="true" hidden="false" outlineLevel="0" max="12" min="12" style="3" width="8.99"/>
    <col collapsed="false" customWidth="true" hidden="false" outlineLevel="0" max="16" min="13" style="3" width="5.28"/>
    <col collapsed="false" customWidth="true" hidden="false" outlineLevel="0" max="20" min="17" style="4" width="6.7"/>
    <col collapsed="false" customWidth="true" hidden="false" outlineLevel="0" max="21" min="21" style="4" width="11.28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true" hidden="false" outlineLevel="0" max="24" min="24" style="3" width="11.56"/>
    <col collapsed="false" customWidth="true" hidden="true" outlineLevel="0" max="25" min="25" style="3" width="3.85"/>
    <col collapsed="false" customWidth="true" hidden="false" outlineLevel="0" max="26" min="26" style="3" width="11.7"/>
    <col collapsed="false" customWidth="false" hidden="false" outlineLevel="0" max="257" min="27" style="2" width="9.14"/>
  </cols>
  <sheetData>
    <row r="1" customFormat="false" ht="20.2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32.25" hidden="false" customHeight="true" outlineLevel="0" collapsed="false">
      <c r="A4" s="9" t="s">
        <v>1</v>
      </c>
      <c r="B4" s="10" t="s">
        <v>2</v>
      </c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3" t="n">
        <v>131</v>
      </c>
      <c r="O4" s="14"/>
      <c r="P4" s="14"/>
      <c r="Q4" s="15"/>
      <c r="R4" s="15"/>
      <c r="S4" s="15"/>
      <c r="T4" s="15"/>
      <c r="U4" s="16" t="s">
        <v>4</v>
      </c>
      <c r="V4" s="16"/>
      <c r="W4" s="8"/>
      <c r="X4" s="8"/>
      <c r="Y4" s="8"/>
      <c r="Z4" s="8"/>
    </row>
    <row r="5" customFormat="false" ht="52.5" hidden="false" customHeight="true" outlineLevel="0" collapsed="false">
      <c r="A5" s="17" t="s">
        <v>5</v>
      </c>
      <c r="B5" s="17"/>
      <c r="C5" s="17"/>
      <c r="D5" s="18" t="n">
        <v>7</v>
      </c>
      <c r="E5" s="19"/>
      <c r="F5" s="20" t="s">
        <v>6</v>
      </c>
      <c r="G5" s="20"/>
      <c r="H5" s="20"/>
      <c r="I5" s="20"/>
      <c r="J5" s="20"/>
      <c r="K5" s="20"/>
      <c r="L5" s="20"/>
      <c r="M5" s="20"/>
      <c r="N5" s="13" t="n">
        <v>46</v>
      </c>
      <c r="O5" s="21"/>
      <c r="P5" s="21"/>
      <c r="Q5" s="22"/>
      <c r="R5" s="22"/>
      <c r="S5" s="22"/>
      <c r="T5" s="22"/>
      <c r="U5" s="16"/>
      <c r="V5" s="16"/>
      <c r="W5" s="23"/>
      <c r="X5" s="23"/>
      <c r="Y5" s="23"/>
      <c r="Z5" s="24" t="s">
        <v>7</v>
      </c>
    </row>
    <row r="6" customFormat="false" ht="5.25" hidden="false" customHeight="true" outlineLevel="0" collapsed="false">
      <c r="B6" s="3"/>
      <c r="C6" s="3"/>
      <c r="D6" s="3"/>
      <c r="E6" s="3"/>
    </row>
    <row r="7" s="33" customFormat="true" ht="14.25" hidden="false" customHeight="true" outlineLevel="0" collapsed="false">
      <c r="A7" s="25" t="s">
        <v>8</v>
      </c>
      <c r="B7" s="26" t="s">
        <v>9</v>
      </c>
      <c r="C7" s="26"/>
      <c r="D7" s="26"/>
      <c r="E7" s="26"/>
      <c r="F7" s="27" t="s">
        <v>10</v>
      </c>
      <c r="G7" s="27" t="s">
        <v>11</v>
      </c>
      <c r="H7" s="28"/>
      <c r="I7" s="28"/>
      <c r="J7" s="29" t="s">
        <v>12</v>
      </c>
      <c r="K7" s="29"/>
      <c r="L7" s="29"/>
      <c r="M7" s="30" t="s">
        <v>13</v>
      </c>
      <c r="N7" s="30"/>
      <c r="O7" s="30"/>
      <c r="P7" s="30"/>
      <c r="Q7" s="30"/>
      <c r="R7" s="30"/>
      <c r="S7" s="30"/>
      <c r="T7" s="30"/>
      <c r="U7" s="30"/>
      <c r="V7" s="30"/>
      <c r="W7" s="29" t="s">
        <v>14</v>
      </c>
      <c r="X7" s="29"/>
      <c r="Y7" s="31"/>
      <c r="Z7" s="32"/>
      <c r="AB7" s="34"/>
    </row>
    <row r="8" s="33" customFormat="true" ht="49.5" hidden="false" customHeight="true" outlineLevel="0" collapsed="false">
      <c r="A8" s="25"/>
      <c r="B8" s="26"/>
      <c r="C8" s="26"/>
      <c r="D8" s="26"/>
      <c r="E8" s="26"/>
      <c r="F8" s="27"/>
      <c r="G8" s="27"/>
      <c r="H8" s="35"/>
      <c r="I8" s="36"/>
      <c r="J8" s="37" t="s">
        <v>15</v>
      </c>
      <c r="K8" s="38" t="s">
        <v>16</v>
      </c>
      <c r="L8" s="39" t="s">
        <v>17</v>
      </c>
      <c r="M8" s="40" t="s">
        <v>18</v>
      </c>
      <c r="N8" s="41" t="s">
        <v>19</v>
      </c>
      <c r="O8" s="41" t="s">
        <v>20</v>
      </c>
      <c r="P8" s="41" t="s">
        <v>21</v>
      </c>
      <c r="Q8" s="42"/>
      <c r="R8" s="42"/>
      <c r="S8" s="42"/>
      <c r="T8" s="42"/>
      <c r="U8" s="43" t="s">
        <v>22</v>
      </c>
      <c r="V8" s="39" t="s">
        <v>23</v>
      </c>
      <c r="W8" s="44" t="s">
        <v>24</v>
      </c>
      <c r="X8" s="45" t="s">
        <v>25</v>
      </c>
      <c r="Y8" s="46" t="s">
        <v>26</v>
      </c>
      <c r="Z8" s="47" t="s">
        <v>27</v>
      </c>
    </row>
    <row r="9" customFormat="false" ht="21" hidden="false" customHeight="true" outlineLevel="0" collapsed="false">
      <c r="A9" s="48" t="n">
        <v>1</v>
      </c>
      <c r="B9" s="49" t="s">
        <v>28</v>
      </c>
      <c r="C9" s="49"/>
      <c r="D9" s="49"/>
      <c r="E9" s="49"/>
      <c r="F9" s="50" t="n">
        <v>27319</v>
      </c>
      <c r="G9" s="51" t="n">
        <v>4585</v>
      </c>
      <c r="H9" s="52"/>
      <c r="I9" s="53"/>
      <c r="J9" s="54" t="n">
        <v>26</v>
      </c>
      <c r="K9" s="55" t="n">
        <f aca="false">J9*5</f>
        <v>130</v>
      </c>
      <c r="L9" s="56" t="n">
        <f aca="false">(K9*60)/100</f>
        <v>78</v>
      </c>
      <c r="M9" s="57" t="n">
        <v>5</v>
      </c>
      <c r="N9" s="55" t="n">
        <v>6</v>
      </c>
      <c r="O9" s="55" t="n">
        <v>6</v>
      </c>
      <c r="P9" s="55" t="n">
        <v>3</v>
      </c>
      <c r="Q9" s="58" t="n">
        <f aca="false">IF(P9&lt;&gt;"",IF(M9&lt;=0,0,IF(M9&gt;100,FALSE(),IF(M9&lt;=5,50,IF(M9&lt;=10,60,IF(M9&gt;=11,70,0))))),"?")</f>
        <v>50</v>
      </c>
      <c r="R9" s="58" t="n">
        <f aca="false">IF(Q9&lt;&gt;"",IF(N9&lt;=0,0,IF(N9&gt;100,FALSE(),IF(N9&lt;=5,50,IF(N9&lt;=10,60,IF(N9&gt;=11,70,0))))),"?")</f>
        <v>60</v>
      </c>
      <c r="S9" s="58" t="n">
        <f aca="false">IF(R9&lt;&gt;"",IF(O9&lt;=0,0,IF(O9&gt;100,FALSE(),IF(O9&lt;=5,70,IF(O9&lt;=10,80,IF(O9&gt;=11,100,0))))),"?")</f>
        <v>80</v>
      </c>
      <c r="T9" s="58" t="n">
        <f aca="false">IF(S9&lt;&gt;"",IF(P9&lt;=0,0,IF(P9&gt;100,FALSE(),IF(P9&lt;=5,70,IF(P9&lt;=10,80,IF(P9&gt;=11,100,0))))),"?")</f>
        <v>70</v>
      </c>
      <c r="U9" s="58" t="n">
        <f aca="false">MAX(Q9:T9)</f>
        <v>80</v>
      </c>
      <c r="V9" s="56" t="n">
        <f aca="false">(U9*40)/100</f>
        <v>32</v>
      </c>
      <c r="W9" s="54" t="n">
        <v>0</v>
      </c>
      <c r="X9" s="56" t="n">
        <f aca="false">(W9*5)/100</f>
        <v>0</v>
      </c>
      <c r="Y9" s="57"/>
      <c r="Z9" s="59" t="n">
        <f aca="false">(I9+L9+V9)-X9</f>
        <v>110</v>
      </c>
    </row>
    <row r="10" customFormat="false" ht="21" hidden="false" customHeight="true" outlineLevel="0" collapsed="false">
      <c r="A10" s="60" t="n">
        <v>2</v>
      </c>
      <c r="B10" s="49" t="s">
        <v>29</v>
      </c>
      <c r="C10" s="49"/>
      <c r="D10" s="49"/>
      <c r="E10" s="49"/>
      <c r="F10" s="61" t="n">
        <v>28898</v>
      </c>
      <c r="G10" s="62" t="n">
        <v>6504</v>
      </c>
      <c r="H10" s="54"/>
      <c r="I10" s="63"/>
      <c r="J10" s="54" t="n">
        <v>26</v>
      </c>
      <c r="K10" s="55" t="n">
        <f aca="false">J10*5</f>
        <v>130</v>
      </c>
      <c r="L10" s="56" t="n">
        <f aca="false">(K10*60)/100</f>
        <v>78</v>
      </c>
      <c r="M10" s="57" t="n">
        <v>6</v>
      </c>
      <c r="N10" s="55" t="n">
        <v>3</v>
      </c>
      <c r="O10" s="55" t="n">
        <v>0</v>
      </c>
      <c r="P10" s="55" t="n">
        <v>0</v>
      </c>
      <c r="Q10" s="58" t="n">
        <f aca="false">IF(P10&lt;&gt;"",IF(M10&lt;=0,0,IF(M10&gt;100,FALSE(),IF(M10&lt;=5,50,IF(M10&lt;=10,60,IF(M10&gt;=11,70,0))))),"?")</f>
        <v>60</v>
      </c>
      <c r="R10" s="58" t="n">
        <f aca="false">IF(Q10&lt;&gt;"",IF(N10&lt;=0,0,IF(N10&gt;100,FALSE(),IF(N10&lt;=5,50,IF(N10&lt;=10,60,IF(N10&gt;=11,70,0))))),"?")</f>
        <v>50</v>
      </c>
      <c r="S10" s="58" t="n">
        <f aca="false">IF(R10&lt;&gt;"",IF(O10&lt;=0,0,IF(O10&gt;100,FALSE(),IF(O10&lt;=5,70,IF(O10&lt;=10,80,IF(O10&gt;=11,100,0))))),"?")</f>
        <v>0</v>
      </c>
      <c r="T10" s="58" t="n">
        <f aca="false">IF(S10&lt;&gt;"",IF(P10&lt;=0,0,IF(P10&gt;100,FALSE(),IF(P10&lt;=5,70,IF(P10&lt;=10,80,IF(P10&gt;=11,100,0))))),"?")</f>
        <v>0</v>
      </c>
      <c r="U10" s="58" t="n">
        <f aca="false">MAX(Q10:T10)</f>
        <v>60</v>
      </c>
      <c r="V10" s="56" t="n">
        <f aca="false">(U10*40)/100</f>
        <v>24</v>
      </c>
      <c r="W10" s="54" t="n">
        <v>0</v>
      </c>
      <c r="X10" s="56" t="n">
        <f aca="false">(W10*5)/100</f>
        <v>0</v>
      </c>
      <c r="Y10" s="57"/>
      <c r="Z10" s="59" t="n">
        <f aca="false">(I10+L10+V10)-X10</f>
        <v>102</v>
      </c>
    </row>
    <row r="11" customFormat="false" ht="21" hidden="false" customHeight="true" outlineLevel="0" collapsed="false">
      <c r="A11" s="60" t="n">
        <v>3</v>
      </c>
      <c r="B11" s="49" t="s">
        <v>30</v>
      </c>
      <c r="C11" s="49"/>
      <c r="D11" s="49"/>
      <c r="E11" s="49"/>
      <c r="F11" s="61" t="n">
        <v>25204</v>
      </c>
      <c r="G11" s="62" t="n">
        <v>6252</v>
      </c>
      <c r="H11" s="54"/>
      <c r="I11" s="63"/>
      <c r="J11" s="54" t="n">
        <v>17</v>
      </c>
      <c r="K11" s="55" t="n">
        <f aca="false">J11*5</f>
        <v>85</v>
      </c>
      <c r="L11" s="56" t="n">
        <f aca="false">(K11*60)/100</f>
        <v>51</v>
      </c>
      <c r="M11" s="57" t="n">
        <v>13</v>
      </c>
      <c r="N11" s="55" t="n">
        <v>3</v>
      </c>
      <c r="O11" s="55" t="n">
        <v>2</v>
      </c>
      <c r="P11" s="55" t="n">
        <v>0</v>
      </c>
      <c r="Q11" s="58" t="n">
        <f aca="false">IF(P11&lt;&gt;"",IF(M11&lt;=0,0,IF(M11&gt;100,FALSE(),IF(M11&lt;=5,50,IF(M11&lt;=10,60,IF(M11&gt;=11,70,0))))),"?")</f>
        <v>70</v>
      </c>
      <c r="R11" s="58" t="n">
        <f aca="false">IF(Q11&lt;&gt;"",IF(N11&lt;=0,0,IF(N11&gt;100,FALSE(),IF(N11&lt;=5,50,IF(N11&lt;=10,60,IF(N11&gt;=11,70,0))))),"?")</f>
        <v>50</v>
      </c>
      <c r="S11" s="58" t="n">
        <f aca="false">IF(R11&lt;&gt;"",IF(O11&lt;=0,0,IF(O11&gt;100,FALSE(),IF(O11&lt;=5,70,IF(O11&lt;=10,80,IF(O11&gt;=11,100,0))))),"?")</f>
        <v>70</v>
      </c>
      <c r="T11" s="58" t="n">
        <f aca="false">IF(S11&lt;&gt;"",IF(P11&lt;=0,0,IF(P11&gt;100,FALSE(),IF(P11&lt;=5,70,IF(P11&lt;=10,80,IF(P11&gt;=11,100,0))))),"?")</f>
        <v>0</v>
      </c>
      <c r="U11" s="58" t="n">
        <f aca="false">MAX(Q11:T11)</f>
        <v>70</v>
      </c>
      <c r="V11" s="56" t="n">
        <f aca="false">(U11*40)/100</f>
        <v>28</v>
      </c>
      <c r="W11" s="54" t="n">
        <v>0</v>
      </c>
      <c r="X11" s="56" t="n">
        <f aca="false">(W11*5)/100</f>
        <v>0</v>
      </c>
      <c r="Y11" s="57"/>
      <c r="Z11" s="59" t="n">
        <f aca="false">(I11+L11+V11)-X11</f>
        <v>79</v>
      </c>
    </row>
    <row r="12" customFormat="false" ht="21" hidden="false" customHeight="true" outlineLevel="0" collapsed="false">
      <c r="A12" s="60" t="n">
        <v>4</v>
      </c>
      <c r="B12" s="64" t="s">
        <v>31</v>
      </c>
      <c r="C12" s="64"/>
      <c r="D12" s="64"/>
      <c r="E12" s="64"/>
      <c r="F12" s="61" t="n">
        <v>27808</v>
      </c>
      <c r="G12" s="62" t="n">
        <v>3899</v>
      </c>
      <c r="H12" s="54"/>
      <c r="I12" s="63"/>
      <c r="J12" s="54" t="n">
        <v>20</v>
      </c>
      <c r="K12" s="55" t="n">
        <f aca="false">J12*5</f>
        <v>100</v>
      </c>
      <c r="L12" s="56" t="n">
        <f aca="false">(K12*60)/100</f>
        <v>60</v>
      </c>
      <c r="M12" s="57" t="n">
        <v>12</v>
      </c>
      <c r="N12" s="55" t="n">
        <v>12</v>
      </c>
      <c r="O12" s="55" t="n">
        <v>0</v>
      </c>
      <c r="P12" s="55" t="n">
        <v>0</v>
      </c>
      <c r="Q12" s="58" t="n">
        <f aca="false">IF(P12&lt;&gt;"",IF(M12&lt;=0,0,IF(M12&gt;100,FALSE(),IF(M12&lt;=5,50,IF(M12&lt;=10,60,IF(M12&gt;=11,70,0))))),"?")</f>
        <v>70</v>
      </c>
      <c r="R12" s="58" t="n">
        <f aca="false">IF(Q12&lt;&gt;"",IF(N12&lt;=0,0,IF(N12&gt;100,FALSE(),IF(N12&lt;=5,50,IF(N12&lt;=10,60,IF(N12&gt;=11,70,0))))),"?")</f>
        <v>70</v>
      </c>
      <c r="S12" s="58" t="n">
        <f aca="false">IF(R12&lt;&gt;"",IF(O12&lt;=0,0,IF(O12&gt;100,FALSE(),IF(O12&lt;=5,70,IF(O12&lt;=10,80,IF(O12&gt;=11,100,0))))),"?")</f>
        <v>0</v>
      </c>
      <c r="T12" s="58" t="n">
        <f aca="false">IF(S12&lt;&gt;"",IF(P12&lt;=0,0,IF(P12&gt;100,FALSE(),IF(P12&lt;=5,70,IF(P12&lt;=10,80,IF(P12&gt;=11,100,0))))),"?")</f>
        <v>0</v>
      </c>
      <c r="U12" s="58" t="n">
        <f aca="false">MAX(Q12:T12)</f>
        <v>70</v>
      </c>
      <c r="V12" s="56" t="n">
        <f aca="false">(U12*40)/100</f>
        <v>28</v>
      </c>
      <c r="W12" s="54" t="n">
        <v>0</v>
      </c>
      <c r="X12" s="56" t="n">
        <f aca="false">(W12*5)/100</f>
        <v>0</v>
      </c>
      <c r="Y12" s="57"/>
      <c r="Z12" s="59" t="n">
        <f aca="false">(I12+L12+V12)-X12</f>
        <v>88</v>
      </c>
    </row>
    <row r="13" customFormat="false" ht="21" hidden="false" customHeight="true" outlineLevel="0" collapsed="false">
      <c r="A13" s="60" t="n">
        <v>5</v>
      </c>
      <c r="B13" s="64" t="s">
        <v>32</v>
      </c>
      <c r="C13" s="64"/>
      <c r="D13" s="64"/>
      <c r="E13" s="64"/>
      <c r="F13" s="61" t="n">
        <v>30573</v>
      </c>
      <c r="G13" s="62" t="n">
        <v>6753</v>
      </c>
      <c r="H13" s="54"/>
      <c r="I13" s="63"/>
      <c r="J13" s="54" t="n">
        <v>21</v>
      </c>
      <c r="K13" s="55" t="n">
        <f aca="false">J13*5</f>
        <v>105</v>
      </c>
      <c r="L13" s="56" t="n">
        <f aca="false">(K13*60)/100</f>
        <v>63</v>
      </c>
      <c r="M13" s="57" t="n">
        <v>1</v>
      </c>
      <c r="N13" s="55" t="n">
        <v>1</v>
      </c>
      <c r="O13" s="55" t="n">
        <v>10</v>
      </c>
      <c r="P13" s="55" t="n">
        <v>0</v>
      </c>
      <c r="Q13" s="58" t="n">
        <f aca="false">IF(P13&lt;&gt;"",IF(M13&lt;=0,0,IF(M13&gt;100,FALSE(),IF(M13&lt;=5,50,IF(M13&lt;=10,60,IF(M13&gt;=11,70,0))))),"?")</f>
        <v>50</v>
      </c>
      <c r="R13" s="58" t="n">
        <f aca="false">IF(Q13&lt;&gt;"",IF(N13&lt;=0,0,IF(N13&gt;100,FALSE(),IF(N13&lt;=5,50,IF(N13&lt;=10,60,IF(N13&gt;=11,70,0))))),"?")</f>
        <v>50</v>
      </c>
      <c r="S13" s="58" t="n">
        <f aca="false">IF(R13&lt;&gt;"",IF(O13&lt;=0,0,IF(O13&gt;100,FALSE(),IF(O13&lt;=5,70,IF(O13&lt;=10,80,IF(O13&gt;=11,100,0))))),"?")</f>
        <v>80</v>
      </c>
      <c r="T13" s="58" t="n">
        <f aca="false">IF(S13&lt;&gt;"",IF(P13&lt;=0,0,IF(P13&gt;100,FALSE(),IF(P13&lt;=5,70,IF(P13&lt;=10,80,IF(P13&gt;=11,100,0))))),"?")</f>
        <v>0</v>
      </c>
      <c r="U13" s="58" t="n">
        <f aca="false">MAX(Q13:T13)</f>
        <v>80</v>
      </c>
      <c r="V13" s="56" t="n">
        <f aca="false">(U13*40)/100</f>
        <v>32</v>
      </c>
      <c r="W13" s="54" t="n">
        <v>0</v>
      </c>
      <c r="X13" s="56" t="n">
        <f aca="false">(W13*5)/100</f>
        <v>0</v>
      </c>
      <c r="Y13" s="57"/>
      <c r="Z13" s="59" t="n">
        <f aca="false">(I13+L13+V13)-X13</f>
        <v>95</v>
      </c>
    </row>
    <row r="14" customFormat="false" ht="21" hidden="false" customHeight="true" outlineLevel="0" collapsed="false">
      <c r="A14" s="60" t="n">
        <v>6</v>
      </c>
      <c r="B14" s="60"/>
      <c r="C14" s="60"/>
      <c r="D14" s="60"/>
      <c r="E14" s="60"/>
      <c r="F14" s="65"/>
      <c r="G14" s="62"/>
      <c r="H14" s="54"/>
      <c r="I14" s="63"/>
      <c r="J14" s="54" t="n">
        <v>0</v>
      </c>
      <c r="K14" s="55" t="n">
        <f aca="false">J14*5</f>
        <v>0</v>
      </c>
      <c r="L14" s="56" t="n">
        <f aca="false">(K14*60)/100</f>
        <v>0</v>
      </c>
      <c r="M14" s="57" t="n">
        <v>0</v>
      </c>
      <c r="N14" s="55" t="n">
        <v>0</v>
      </c>
      <c r="O14" s="55" t="n">
        <v>0</v>
      </c>
      <c r="P14" s="55" t="n">
        <v>0</v>
      </c>
      <c r="Q14" s="58" t="n">
        <f aca="false">IF(P14&lt;&gt;"",IF(M14&lt;=0,0,IF(M14&gt;100,FALSE(),IF(M14&lt;=5,50,IF(M14&lt;=10,60,IF(M14&gt;=11,70,0))))),"?")</f>
        <v>0</v>
      </c>
      <c r="R14" s="58" t="n">
        <f aca="false">IF(Q14&lt;&gt;"",IF(N14&lt;=0,0,IF(N14&gt;100,FALSE(),IF(N14&lt;=5,50,IF(N14&lt;=10,60,IF(N14&gt;=11,70,0))))),"?")</f>
        <v>0</v>
      </c>
      <c r="S14" s="58" t="n">
        <f aca="false">IF(R14&lt;&gt;"",IF(O14&lt;=0,0,IF(O14&gt;100,FALSE(),IF(O14&lt;=5,70,IF(O14&lt;=10,80,IF(O14&gt;=11,100,0))))),"?")</f>
        <v>0</v>
      </c>
      <c r="T14" s="58" t="n">
        <f aca="false">IF(S14&lt;&gt;"",IF(P14&lt;=0,0,IF(P14&gt;100,FALSE(),IF(P14&lt;=5,70,IF(P14&lt;=10,80,IF(P14&gt;=11,100,0))))),"?")</f>
        <v>0</v>
      </c>
      <c r="U14" s="58" t="n">
        <f aca="false">MAX(Q14:T14)</f>
        <v>0</v>
      </c>
      <c r="V14" s="56" t="n">
        <f aca="false">(U14*40)/100</f>
        <v>0</v>
      </c>
      <c r="W14" s="54" t="n">
        <v>0</v>
      </c>
      <c r="X14" s="56" t="n">
        <f aca="false">(W14*5)/100</f>
        <v>0</v>
      </c>
      <c r="Y14" s="57"/>
      <c r="Z14" s="59" t="n">
        <f aca="false">(I14+L14+V14)-X14</f>
        <v>0</v>
      </c>
    </row>
    <row r="15" customFormat="false" ht="21" hidden="false" customHeight="true" outlineLevel="0" collapsed="false">
      <c r="A15" s="60" t="n">
        <v>7</v>
      </c>
      <c r="B15" s="49" t="s">
        <v>33</v>
      </c>
      <c r="C15" s="49"/>
      <c r="D15" s="49"/>
      <c r="E15" s="49"/>
      <c r="F15" s="61" t="n">
        <v>28475</v>
      </c>
      <c r="G15" s="62" t="n">
        <v>6754</v>
      </c>
      <c r="H15" s="54"/>
      <c r="I15" s="63"/>
      <c r="J15" s="54" t="n">
        <v>23</v>
      </c>
      <c r="K15" s="55" t="n">
        <f aca="false">J15*5</f>
        <v>115</v>
      </c>
      <c r="L15" s="56" t="n">
        <f aca="false">(K15*60)/100</f>
        <v>69</v>
      </c>
      <c r="M15" s="57" t="n">
        <v>2</v>
      </c>
      <c r="N15" s="55" t="n">
        <v>1</v>
      </c>
      <c r="O15" s="55" t="n">
        <v>10</v>
      </c>
      <c r="P15" s="55" t="n">
        <v>0</v>
      </c>
      <c r="Q15" s="58" t="n">
        <f aca="false">IF(P15&lt;&gt;"",IF(M15&lt;=0,0,IF(M15&gt;100,FALSE(),IF(M15&lt;=5,50,IF(M15&lt;=10,60,IF(M15&gt;=11,70,0))))),"?")</f>
        <v>50</v>
      </c>
      <c r="R15" s="58" t="n">
        <f aca="false">IF(Q15&lt;&gt;"",IF(N15&lt;=0,0,IF(N15&gt;100,FALSE(),IF(N15&lt;=5,50,IF(N15&lt;=10,60,IF(N15&gt;=11,70,0))))),"?")</f>
        <v>50</v>
      </c>
      <c r="S15" s="58" t="n">
        <f aca="false">IF(R15&lt;&gt;"",IF(O15&lt;=0,0,IF(O15&gt;100,FALSE(),IF(O15&lt;=5,70,IF(O15&lt;=10,80,IF(O15&gt;=11,100,0))))),"?")</f>
        <v>80</v>
      </c>
      <c r="T15" s="58" t="n">
        <f aca="false">IF(S15&lt;&gt;"",IF(P15&lt;=0,0,IF(P15&gt;100,FALSE(),IF(P15&lt;=5,70,IF(P15&lt;=10,80,IF(P15&gt;=11,100,0))))),"?")</f>
        <v>0</v>
      </c>
      <c r="U15" s="58" t="n">
        <f aca="false">MAX(Q15:T15)</f>
        <v>80</v>
      </c>
      <c r="V15" s="56" t="n">
        <f aca="false">(U15*40)/100</f>
        <v>32</v>
      </c>
      <c r="W15" s="54" t="n">
        <v>0</v>
      </c>
      <c r="X15" s="56" t="n">
        <f aca="false">(W15*5)/100</f>
        <v>0</v>
      </c>
      <c r="Y15" s="57"/>
      <c r="Z15" s="59" t="n">
        <f aca="false">(I15+L15+V15)-X15</f>
        <v>101</v>
      </c>
    </row>
    <row r="16" customFormat="false" ht="21" hidden="false" customHeight="true" outlineLevel="0" collapsed="false">
      <c r="A16" s="60" t="n">
        <v>8</v>
      </c>
      <c r="B16" s="49" t="s">
        <v>34</v>
      </c>
      <c r="C16" s="49"/>
      <c r="D16" s="49"/>
      <c r="E16" s="49"/>
      <c r="F16" s="61" t="n">
        <v>28454</v>
      </c>
      <c r="G16" s="62" t="n">
        <v>6755</v>
      </c>
      <c r="H16" s="54"/>
      <c r="I16" s="63"/>
      <c r="J16" s="54" t="n">
        <v>34</v>
      </c>
      <c r="K16" s="55" t="n">
        <f aca="false">J16*5</f>
        <v>170</v>
      </c>
      <c r="L16" s="56" t="n">
        <f aca="false">(K16*60)/100</f>
        <v>102</v>
      </c>
      <c r="M16" s="57" t="n">
        <v>4</v>
      </c>
      <c r="N16" s="55" t="n">
        <v>1</v>
      </c>
      <c r="O16" s="55" t="n">
        <v>15</v>
      </c>
      <c r="P16" s="55" t="n">
        <v>0</v>
      </c>
      <c r="Q16" s="58" t="n">
        <f aca="false">IF(P16&lt;&gt;"",IF(M16&lt;=0,0,IF(M16&gt;100,FALSE(),IF(M16&lt;=5,50,IF(M16&lt;=10,60,IF(M16&gt;=11,70,0))))),"?")</f>
        <v>50</v>
      </c>
      <c r="R16" s="58" t="n">
        <f aca="false">IF(Q16&lt;&gt;"",IF(N16&lt;=0,0,IF(N16&gt;100,FALSE(),IF(N16&lt;=5,50,IF(N16&lt;=10,60,IF(N16&gt;=11,70,0))))),"?")</f>
        <v>50</v>
      </c>
      <c r="S16" s="58" t="n">
        <f aca="false">IF(R16&lt;&gt;"",IF(O16&lt;=0,0,IF(O16&gt;100,FALSE(),IF(O16&lt;=5,70,IF(O16&lt;=10,80,IF(O16&gt;=11,100,0))))),"?")</f>
        <v>100</v>
      </c>
      <c r="T16" s="58" t="n">
        <f aca="false">IF(S16&lt;&gt;"",IF(P16&lt;=0,0,IF(P16&gt;100,FALSE(),IF(P16&lt;=5,70,IF(P16&lt;=10,80,IF(P16&gt;=11,100,0))))),"?")</f>
        <v>0</v>
      </c>
      <c r="U16" s="58" t="n">
        <f aca="false">MAX(Q16:T16)</f>
        <v>100</v>
      </c>
      <c r="V16" s="56" t="n">
        <f aca="false">(U16*40)/100</f>
        <v>40</v>
      </c>
      <c r="W16" s="54" t="n">
        <v>0</v>
      </c>
      <c r="X16" s="56" t="n">
        <f aca="false">(W16*5)/100</f>
        <v>0</v>
      </c>
      <c r="Y16" s="57"/>
      <c r="Z16" s="59" t="n">
        <f aca="false">(I16+L16+V16)-X16</f>
        <v>142</v>
      </c>
    </row>
    <row r="17" customFormat="false" ht="21" hidden="false" customHeight="true" outlineLevel="0" collapsed="false">
      <c r="A17" s="60" t="n">
        <v>9</v>
      </c>
      <c r="B17" s="60"/>
      <c r="C17" s="60"/>
      <c r="D17" s="60"/>
      <c r="E17" s="60"/>
      <c r="F17" s="65"/>
      <c r="G17" s="62"/>
      <c r="H17" s="54"/>
      <c r="I17" s="63"/>
      <c r="J17" s="54" t="n">
        <v>0</v>
      </c>
      <c r="K17" s="55" t="n">
        <f aca="false">J17*5</f>
        <v>0</v>
      </c>
      <c r="L17" s="56" t="n">
        <f aca="false">(K17*60)/100</f>
        <v>0</v>
      </c>
      <c r="M17" s="57" t="n">
        <v>0</v>
      </c>
      <c r="N17" s="55" t="n">
        <v>0</v>
      </c>
      <c r="O17" s="55" t="n">
        <v>0</v>
      </c>
      <c r="P17" s="55" t="n">
        <v>0</v>
      </c>
      <c r="Q17" s="58" t="n">
        <f aca="false">IF(P17&lt;&gt;"",IF(M17&lt;=0,0,IF(M17&gt;100,FALSE(),IF(M17&lt;=5,50,IF(M17&lt;=10,60,IF(M17&gt;=11,70,0))))),"?")</f>
        <v>0</v>
      </c>
      <c r="R17" s="58" t="n">
        <f aca="false">IF(Q17&lt;&gt;"",IF(N17&lt;=0,0,IF(N17&gt;100,FALSE(),IF(N17&lt;=5,50,IF(N17&lt;=10,60,IF(N17&gt;=11,70,0))))),"?")</f>
        <v>0</v>
      </c>
      <c r="S17" s="58" t="n">
        <f aca="false">IF(R17&lt;&gt;"",IF(O17&lt;=0,0,IF(O17&gt;100,FALSE(),IF(O17&lt;=5,70,IF(O17&lt;=10,80,IF(O17&gt;=11,100,0))))),"?")</f>
        <v>0</v>
      </c>
      <c r="T17" s="58" t="n">
        <f aca="false">IF(S17&lt;&gt;"",IF(P17&lt;=0,0,IF(P17&gt;100,FALSE(),IF(P17&lt;=5,70,IF(P17&lt;=10,80,IF(P17&gt;=11,100,0))))),"?")</f>
        <v>0</v>
      </c>
      <c r="U17" s="58" t="n">
        <f aca="false">MAX(Q17:T17)</f>
        <v>0</v>
      </c>
      <c r="V17" s="56" t="n">
        <f aca="false">(U17*40)/100</f>
        <v>0</v>
      </c>
      <c r="W17" s="54" t="n">
        <v>0</v>
      </c>
      <c r="X17" s="56" t="n">
        <f aca="false">(W17*5)/100</f>
        <v>0</v>
      </c>
      <c r="Y17" s="57"/>
      <c r="Z17" s="59" t="n">
        <f aca="false">(I17+L17+V17)-X17</f>
        <v>0</v>
      </c>
    </row>
    <row r="18" customFormat="false" ht="21" hidden="false" customHeight="true" outlineLevel="0" collapsed="false">
      <c r="A18" s="60" t="n">
        <v>10</v>
      </c>
      <c r="B18" s="60"/>
      <c r="C18" s="60"/>
      <c r="D18" s="60"/>
      <c r="E18" s="60"/>
      <c r="F18" s="65"/>
      <c r="G18" s="62"/>
      <c r="H18" s="54"/>
      <c r="I18" s="63"/>
      <c r="J18" s="54" t="n">
        <v>0</v>
      </c>
      <c r="K18" s="55" t="n">
        <f aca="false">J18*5</f>
        <v>0</v>
      </c>
      <c r="L18" s="56" t="n">
        <f aca="false">(K18*60)/100</f>
        <v>0</v>
      </c>
      <c r="M18" s="57" t="n">
        <v>0</v>
      </c>
      <c r="N18" s="55" t="n">
        <v>0</v>
      </c>
      <c r="O18" s="55" t="n">
        <v>0</v>
      </c>
      <c r="P18" s="55" t="n">
        <v>0</v>
      </c>
      <c r="Q18" s="58" t="n">
        <f aca="false">IF(P18&lt;&gt;"",IF(M18&lt;=0,0,IF(M18&gt;100,FALSE(),IF(M18&lt;=5,50,IF(M18&lt;=10,60,IF(M18&gt;=11,70,0))))),"?")</f>
        <v>0</v>
      </c>
      <c r="R18" s="58" t="n">
        <f aca="false">IF(Q18&lt;&gt;"",IF(N18&lt;=0,0,IF(N18&gt;100,FALSE(),IF(N18&lt;=5,50,IF(N18&lt;=10,60,IF(N18&gt;=11,70,0))))),"?")</f>
        <v>0</v>
      </c>
      <c r="S18" s="58" t="n">
        <f aca="false">IF(R18&lt;&gt;"",IF(O18&lt;=0,0,IF(O18&gt;100,FALSE(),IF(O18&lt;=5,70,IF(O18&lt;=10,80,IF(O18&gt;=11,100,0))))),"?")</f>
        <v>0</v>
      </c>
      <c r="T18" s="58" t="n">
        <f aca="false">IF(S18&lt;&gt;"",IF(P18&lt;=0,0,IF(P18&gt;100,FALSE(),IF(P18&lt;=5,70,IF(P18&lt;=10,80,IF(P18&gt;=11,100,0))))),"?")</f>
        <v>0</v>
      </c>
      <c r="U18" s="58" t="n">
        <f aca="false">MAX(Q18:T18)</f>
        <v>0</v>
      </c>
      <c r="V18" s="56" t="n">
        <f aca="false">(U18*40)/100</f>
        <v>0</v>
      </c>
      <c r="W18" s="54" t="n">
        <v>0</v>
      </c>
      <c r="X18" s="56" t="n">
        <f aca="false">(W18*5)/100</f>
        <v>0</v>
      </c>
      <c r="Y18" s="57"/>
      <c r="Z18" s="59" t="n">
        <f aca="false">(I18+L18+V18)-X18</f>
        <v>0</v>
      </c>
    </row>
    <row r="19" customFormat="false" ht="21" hidden="false" customHeight="true" outlineLevel="0" collapsed="false">
      <c r="A19" s="60" t="n">
        <v>11</v>
      </c>
      <c r="B19" s="60"/>
      <c r="C19" s="60"/>
      <c r="D19" s="60"/>
      <c r="E19" s="60"/>
      <c r="F19" s="65"/>
      <c r="G19" s="62"/>
      <c r="H19" s="54"/>
      <c r="I19" s="63"/>
      <c r="J19" s="54" t="n">
        <v>0</v>
      </c>
      <c r="K19" s="55" t="n">
        <f aca="false">J19*5</f>
        <v>0</v>
      </c>
      <c r="L19" s="56" t="n">
        <f aca="false">(K19*60)/100</f>
        <v>0</v>
      </c>
      <c r="M19" s="57" t="n">
        <v>0</v>
      </c>
      <c r="N19" s="55" t="n">
        <v>0</v>
      </c>
      <c r="O19" s="55" t="n">
        <v>0</v>
      </c>
      <c r="P19" s="55" t="n">
        <v>0</v>
      </c>
      <c r="Q19" s="58" t="n">
        <f aca="false">IF(P19&lt;&gt;"",IF(M19&lt;=0,0,IF(M19&gt;100,FALSE(),IF(M19&lt;=5,50,IF(M19&lt;=10,60,IF(M19&gt;=11,70,0))))),"?")</f>
        <v>0</v>
      </c>
      <c r="R19" s="58" t="n">
        <f aca="false">IF(Q19&lt;&gt;"",IF(N19&lt;=0,0,IF(N19&gt;100,FALSE(),IF(N19&lt;=5,50,IF(N19&lt;=10,60,IF(N19&gt;=11,70,0))))),"?")</f>
        <v>0</v>
      </c>
      <c r="S19" s="58" t="n">
        <f aca="false">IF(R19&lt;&gt;"",IF(O19&lt;=0,0,IF(O19&gt;100,FALSE(),IF(O19&lt;=5,70,IF(O19&lt;=10,80,IF(O19&gt;=11,100,0))))),"?")</f>
        <v>0</v>
      </c>
      <c r="T19" s="58" t="n">
        <f aca="false">IF(S19&lt;&gt;"",IF(P19&lt;=0,0,IF(P19&gt;100,FALSE(),IF(P19&lt;=5,70,IF(P19&lt;=10,80,IF(P19&gt;=11,100,0))))),"?")</f>
        <v>0</v>
      </c>
      <c r="U19" s="58" t="n">
        <f aca="false">MAX(Q19:T19)</f>
        <v>0</v>
      </c>
      <c r="V19" s="56" t="n">
        <f aca="false">(U19*40)/100</f>
        <v>0</v>
      </c>
      <c r="W19" s="54" t="n">
        <v>0</v>
      </c>
      <c r="X19" s="56" t="n">
        <f aca="false">(W19*5)/100</f>
        <v>0</v>
      </c>
      <c r="Y19" s="57"/>
      <c r="Z19" s="59" t="n">
        <f aca="false">(I19+L19+V19)-X19</f>
        <v>0</v>
      </c>
    </row>
    <row r="20" customFormat="false" ht="21" hidden="false" customHeight="true" outlineLevel="0" collapsed="false">
      <c r="A20" s="60" t="n">
        <v>12</v>
      </c>
      <c r="B20" s="60"/>
      <c r="C20" s="60"/>
      <c r="D20" s="60"/>
      <c r="E20" s="60"/>
      <c r="F20" s="65"/>
      <c r="G20" s="62"/>
      <c r="H20" s="54"/>
      <c r="I20" s="63"/>
      <c r="J20" s="54" t="n">
        <v>0</v>
      </c>
      <c r="K20" s="55" t="n">
        <f aca="false">J20*5</f>
        <v>0</v>
      </c>
      <c r="L20" s="56" t="n">
        <f aca="false">(K20*60)/100</f>
        <v>0</v>
      </c>
      <c r="M20" s="57" t="n">
        <v>0</v>
      </c>
      <c r="N20" s="55" t="n">
        <v>0</v>
      </c>
      <c r="O20" s="55" t="n">
        <v>0</v>
      </c>
      <c r="P20" s="55" t="n">
        <v>0</v>
      </c>
      <c r="Q20" s="58" t="n">
        <f aca="false">IF(P20&lt;&gt;"",IF(M20&lt;=0,0,IF(M20&gt;100,FALSE(),IF(M20&lt;=5,50,IF(M20&lt;=10,60,IF(M20&gt;=11,70,0))))),"?")</f>
        <v>0</v>
      </c>
      <c r="R20" s="58" t="n">
        <f aca="false">IF(Q20&lt;&gt;"",IF(N20&lt;=0,0,IF(N20&gt;100,FALSE(),IF(N20&lt;=5,50,IF(N20&lt;=10,60,IF(N20&gt;=11,70,0))))),"?")</f>
        <v>0</v>
      </c>
      <c r="S20" s="58" t="n">
        <f aca="false">IF(R20&lt;&gt;"",IF(O20&lt;=0,0,IF(O20&gt;100,FALSE(),IF(O20&lt;=5,70,IF(O20&lt;=10,80,IF(O20&gt;=11,100,0))))),"?")</f>
        <v>0</v>
      </c>
      <c r="T20" s="58" t="n">
        <f aca="false">IF(S20&lt;&gt;"",IF(P20&lt;=0,0,IF(P20&gt;100,FALSE(),IF(P20&lt;=5,70,IF(P20&lt;=10,80,IF(P20&gt;=11,100,0))))),"?")</f>
        <v>0</v>
      </c>
      <c r="U20" s="58" t="n">
        <f aca="false">MAX(Q20:T20)</f>
        <v>0</v>
      </c>
      <c r="V20" s="56" t="n">
        <f aca="false">(U20*40)/100</f>
        <v>0</v>
      </c>
      <c r="W20" s="54" t="n">
        <v>0</v>
      </c>
      <c r="X20" s="56" t="n">
        <f aca="false">(W20*5)/100</f>
        <v>0</v>
      </c>
      <c r="Y20" s="57"/>
      <c r="Z20" s="59" t="n">
        <f aca="false">(I20+L20+V20)-X20</f>
        <v>0</v>
      </c>
    </row>
    <row r="21" customFormat="false" ht="21" hidden="false" customHeight="true" outlineLevel="0" collapsed="false">
      <c r="A21" s="60" t="n">
        <v>13</v>
      </c>
      <c r="B21" s="60"/>
      <c r="C21" s="60"/>
      <c r="D21" s="60"/>
      <c r="E21" s="60"/>
      <c r="F21" s="65"/>
      <c r="G21" s="62"/>
      <c r="H21" s="54"/>
      <c r="I21" s="63"/>
      <c r="J21" s="54" t="n">
        <v>0</v>
      </c>
      <c r="K21" s="55" t="n">
        <f aca="false">J21*5</f>
        <v>0</v>
      </c>
      <c r="L21" s="56" t="n">
        <f aca="false">(K21*60)/100</f>
        <v>0</v>
      </c>
      <c r="M21" s="57" t="n">
        <v>0</v>
      </c>
      <c r="N21" s="55" t="n">
        <v>0</v>
      </c>
      <c r="O21" s="55" t="n">
        <v>0</v>
      </c>
      <c r="P21" s="55" t="n">
        <v>0</v>
      </c>
      <c r="Q21" s="58" t="n">
        <f aca="false">IF(P21&lt;&gt;"",IF(M21&lt;=0,0,IF(M21&gt;100,FALSE(),IF(M21&lt;=5,50,IF(M21&lt;=10,60,IF(M21&gt;=11,70,0))))),"?")</f>
        <v>0</v>
      </c>
      <c r="R21" s="58" t="n">
        <f aca="false">IF(Q21&lt;&gt;"",IF(N21&lt;=0,0,IF(N21&gt;100,FALSE(),IF(N21&lt;=5,50,IF(N21&lt;=10,60,IF(N21&gt;=11,70,0))))),"?")</f>
        <v>0</v>
      </c>
      <c r="S21" s="58" t="n">
        <f aca="false">IF(R21&lt;&gt;"",IF(O21&lt;=0,0,IF(O21&gt;100,FALSE(),IF(O21&lt;=5,70,IF(O21&lt;=10,80,IF(O21&gt;=11,100,0))))),"?")</f>
        <v>0</v>
      </c>
      <c r="T21" s="58" t="n">
        <f aca="false">IF(S21&lt;&gt;"",IF(P21&lt;=0,0,IF(P21&gt;100,FALSE(),IF(P21&lt;=5,70,IF(P21&lt;=10,80,IF(P21&gt;=11,100,0))))),"?")</f>
        <v>0</v>
      </c>
      <c r="U21" s="58" t="n">
        <f aca="false">MAX(Q21:T21)</f>
        <v>0</v>
      </c>
      <c r="V21" s="56" t="n">
        <f aca="false">(U21*40)/100</f>
        <v>0</v>
      </c>
      <c r="W21" s="54" t="n">
        <v>0</v>
      </c>
      <c r="X21" s="56" t="n">
        <f aca="false">(W21*5)/100</f>
        <v>0</v>
      </c>
      <c r="Y21" s="57"/>
      <c r="Z21" s="59" t="n">
        <f aca="false">(I21+L21+V21)-X21</f>
        <v>0</v>
      </c>
    </row>
    <row r="22" customFormat="false" ht="21" hidden="false" customHeight="true" outlineLevel="0" collapsed="false">
      <c r="A22" s="60" t="n">
        <v>14</v>
      </c>
      <c r="B22" s="60"/>
      <c r="C22" s="60"/>
      <c r="D22" s="60"/>
      <c r="E22" s="60"/>
      <c r="F22" s="65"/>
      <c r="G22" s="62"/>
      <c r="H22" s="54"/>
      <c r="I22" s="63"/>
      <c r="J22" s="54" t="n">
        <v>0</v>
      </c>
      <c r="K22" s="55" t="n">
        <f aca="false">J22*5</f>
        <v>0</v>
      </c>
      <c r="L22" s="56" t="n">
        <f aca="false">(K22*60)/100</f>
        <v>0</v>
      </c>
      <c r="M22" s="57" t="n">
        <v>0</v>
      </c>
      <c r="N22" s="55" t="n">
        <v>0</v>
      </c>
      <c r="O22" s="55" t="n">
        <v>0</v>
      </c>
      <c r="P22" s="55" t="n">
        <v>0</v>
      </c>
      <c r="Q22" s="58" t="n">
        <f aca="false">IF(P22&lt;&gt;"",IF(M22&lt;=0,0,IF(M22&gt;100,FALSE(),IF(M22&lt;=5,50,IF(M22&lt;=10,60,IF(M22&gt;=11,70,0))))),"?")</f>
        <v>0</v>
      </c>
      <c r="R22" s="58" t="n">
        <f aca="false">IF(Q22&lt;&gt;"",IF(N22&lt;=0,0,IF(N22&gt;100,FALSE(),IF(N22&lt;=5,50,IF(N22&lt;=10,60,IF(N22&gt;=11,70,0))))),"?")</f>
        <v>0</v>
      </c>
      <c r="S22" s="58" t="n">
        <f aca="false">IF(R22&lt;&gt;"",IF(O22&lt;=0,0,IF(O22&gt;100,FALSE(),IF(O22&lt;=5,70,IF(O22&lt;=10,80,IF(O22&gt;=11,100,0))))),"?")</f>
        <v>0</v>
      </c>
      <c r="T22" s="58" t="n">
        <f aca="false">IF(S22&lt;&gt;"",IF(P22&lt;=0,0,IF(P22&gt;100,FALSE(),IF(P22&lt;=5,70,IF(P22&lt;=10,80,IF(P22&gt;=11,100,0))))),"?")</f>
        <v>0</v>
      </c>
      <c r="U22" s="58" t="n">
        <f aca="false">MAX(Q22:T22)</f>
        <v>0</v>
      </c>
      <c r="V22" s="56" t="n">
        <f aca="false">(U22*40)/100</f>
        <v>0</v>
      </c>
      <c r="W22" s="54" t="n">
        <v>0</v>
      </c>
      <c r="X22" s="56" t="n">
        <f aca="false">(W22*5)/100</f>
        <v>0</v>
      </c>
      <c r="Y22" s="57"/>
      <c r="Z22" s="59" t="n">
        <f aca="false">(I22+L22+V22)-X22</f>
        <v>0</v>
      </c>
    </row>
    <row r="23" customFormat="false" ht="21" hidden="false" customHeight="true" outlineLevel="0" collapsed="false">
      <c r="A23" s="60" t="n">
        <v>20</v>
      </c>
      <c r="B23" s="60"/>
      <c r="C23" s="60"/>
      <c r="D23" s="60"/>
      <c r="E23" s="60"/>
      <c r="F23" s="65"/>
      <c r="G23" s="66"/>
      <c r="H23" s="54"/>
      <c r="I23" s="63"/>
      <c r="J23" s="54" t="n">
        <v>0</v>
      </c>
      <c r="K23" s="55" t="n">
        <f aca="false">J23*5</f>
        <v>0</v>
      </c>
      <c r="L23" s="56" t="n">
        <f aca="false">(K23*60)/100</f>
        <v>0</v>
      </c>
      <c r="M23" s="57" t="n">
        <v>0</v>
      </c>
      <c r="N23" s="55" t="n">
        <v>0</v>
      </c>
      <c r="O23" s="55" t="n">
        <v>0</v>
      </c>
      <c r="P23" s="55" t="n">
        <v>0</v>
      </c>
      <c r="Q23" s="58" t="n">
        <f aca="false">IF(P23&lt;&gt;"",IF(M23&lt;=0,0,IF(M23&gt;100,FALSE(),IF(M23&lt;=5,50,IF(M23&lt;=10,60,IF(M23&gt;=11,70,0))))),"?")</f>
        <v>0</v>
      </c>
      <c r="R23" s="58" t="n">
        <f aca="false">IF(Q23&lt;&gt;"",IF(N23&lt;=0,0,IF(N23&gt;100,FALSE(),IF(N23&lt;=5,50,IF(N23&lt;=10,60,IF(N23&gt;=11,70,0))))),"?")</f>
        <v>0</v>
      </c>
      <c r="S23" s="58" t="n">
        <f aca="false">IF(R23&lt;&gt;"",IF(O23&lt;=0,0,IF(O23&gt;100,FALSE(),IF(O23&lt;=5,70,IF(O23&lt;=10,80,IF(O23&gt;=11,100,0))))),"?")</f>
        <v>0</v>
      </c>
      <c r="T23" s="58" t="n">
        <f aca="false">IF(S23&lt;&gt;"",IF(P23&lt;=0,0,IF(P23&gt;100,FALSE(),IF(P23&lt;=5,70,IF(P23&lt;=10,80,IF(P23&gt;=11,100,0))))),"?")</f>
        <v>0</v>
      </c>
      <c r="U23" s="58" t="n">
        <f aca="false">MAX(Q23:T23)</f>
        <v>0</v>
      </c>
      <c r="V23" s="56" t="n">
        <f aca="false">(U23*40)/100</f>
        <v>0</v>
      </c>
      <c r="W23" s="54" t="n">
        <v>0</v>
      </c>
      <c r="X23" s="56" t="n">
        <f aca="false">(W23*5)/100</f>
        <v>0</v>
      </c>
      <c r="Y23" s="57"/>
      <c r="Z23" s="59" t="n">
        <f aca="false">(I23+L23+V23)-X23</f>
        <v>0</v>
      </c>
    </row>
    <row r="24" customFormat="false" ht="21" hidden="false" customHeight="true" outlineLevel="0" collapsed="false">
      <c r="A24" s="60" t="n">
        <v>21</v>
      </c>
      <c r="B24" s="60"/>
      <c r="C24" s="60"/>
      <c r="D24" s="60"/>
      <c r="E24" s="60"/>
      <c r="F24" s="67"/>
      <c r="G24" s="66"/>
      <c r="H24" s="54"/>
      <c r="I24" s="63"/>
      <c r="J24" s="54" t="n">
        <v>0</v>
      </c>
      <c r="K24" s="55" t="n">
        <f aca="false">J24*5</f>
        <v>0</v>
      </c>
      <c r="L24" s="56" t="n">
        <f aca="false">(K24*60)/100</f>
        <v>0</v>
      </c>
      <c r="M24" s="57" t="n">
        <v>0</v>
      </c>
      <c r="N24" s="55" t="n">
        <v>0</v>
      </c>
      <c r="O24" s="55" t="n">
        <v>0</v>
      </c>
      <c r="P24" s="55" t="n">
        <v>0</v>
      </c>
      <c r="Q24" s="58" t="n">
        <f aca="false">IF(P24&lt;&gt;"",IF(M24&lt;=0,0,IF(M24&gt;100,FALSE(),IF(M24&lt;=5,50,IF(M24&lt;=10,60,IF(M24&gt;=11,70,0))))),"?")</f>
        <v>0</v>
      </c>
      <c r="R24" s="58" t="n">
        <f aca="false">IF(Q24&lt;&gt;"",IF(N24&lt;=0,0,IF(N24&gt;100,FALSE(),IF(N24&lt;=5,50,IF(N24&lt;=10,60,IF(N24&gt;=11,70,0))))),"?")</f>
        <v>0</v>
      </c>
      <c r="S24" s="58" t="n">
        <f aca="false">IF(R24&lt;&gt;"",IF(O24&lt;=0,0,IF(O24&gt;100,FALSE(),IF(O24&lt;=5,70,IF(O24&lt;=10,80,IF(O24&gt;=11,100,0))))),"?")</f>
        <v>0</v>
      </c>
      <c r="T24" s="58" t="n">
        <f aca="false">IF(S24&lt;&gt;"",IF(P24&lt;=0,0,IF(P24&gt;100,FALSE(),IF(P24&lt;=5,70,IF(P24&lt;=10,80,IF(P24&gt;=11,100,0))))),"?")</f>
        <v>0</v>
      </c>
      <c r="U24" s="58" t="n">
        <f aca="false">MAX(Q24:T24)</f>
        <v>0</v>
      </c>
      <c r="V24" s="56" t="n">
        <f aca="false">(U24*40)/100</f>
        <v>0</v>
      </c>
      <c r="W24" s="54" t="n">
        <v>0</v>
      </c>
      <c r="X24" s="56" t="n">
        <f aca="false">(W24*5)/100</f>
        <v>0</v>
      </c>
      <c r="Y24" s="57"/>
      <c r="Z24" s="59" t="n">
        <f aca="false">(I24+L24+V24)-X24</f>
        <v>0</v>
      </c>
    </row>
    <row r="25" customFormat="false" ht="21" hidden="false" customHeight="true" outlineLevel="0" collapsed="false">
      <c r="A25" s="68" t="n">
        <v>23</v>
      </c>
      <c r="B25" s="68"/>
      <c r="C25" s="68"/>
      <c r="D25" s="68"/>
      <c r="E25" s="68"/>
      <c r="F25" s="69"/>
      <c r="G25" s="70"/>
      <c r="H25" s="71"/>
      <c r="I25" s="72"/>
      <c r="J25" s="54" t="n">
        <v>0</v>
      </c>
      <c r="K25" s="55" t="n">
        <f aca="false">J25*5</f>
        <v>0</v>
      </c>
      <c r="L25" s="56" t="n">
        <f aca="false">(K25*60)/100</f>
        <v>0</v>
      </c>
      <c r="M25" s="57" t="n">
        <v>0</v>
      </c>
      <c r="N25" s="55" t="n">
        <v>0</v>
      </c>
      <c r="O25" s="55" t="n">
        <v>0</v>
      </c>
      <c r="P25" s="55" t="n">
        <v>0</v>
      </c>
      <c r="Q25" s="58" t="n">
        <f aca="false">IF(P25&lt;&gt;"",IF(M25&lt;=0,0,IF(M25&gt;100,FALSE(),IF(M25&lt;=5,50,IF(M25&lt;=10,60,IF(M25&gt;=11,70,0))))),"?")</f>
        <v>0</v>
      </c>
      <c r="R25" s="58" t="n">
        <f aca="false">IF(Q25&lt;&gt;"",IF(N25&lt;=0,0,IF(N25&gt;100,FALSE(),IF(N25&lt;=5,50,IF(N25&lt;=10,60,IF(N25&gt;=11,70,0))))),"?")</f>
        <v>0</v>
      </c>
      <c r="S25" s="58" t="n">
        <f aca="false">IF(R25&lt;&gt;"",IF(O25&lt;=0,0,IF(O25&gt;100,FALSE(),IF(O25&lt;=5,70,IF(O25&lt;=10,80,IF(O25&gt;=11,100,0))))),"?")</f>
        <v>0</v>
      </c>
      <c r="T25" s="58" t="n">
        <f aca="false">IF(S25&lt;&gt;"",IF(P25&lt;=0,0,IF(P25&gt;100,FALSE(),IF(P25&lt;=5,70,IF(P25&lt;=10,80,IF(P25&gt;=11,100,0))))),"?")</f>
        <v>0</v>
      </c>
      <c r="U25" s="58" t="n">
        <f aca="false">MAX(Q25:T25)</f>
        <v>0</v>
      </c>
      <c r="V25" s="56" t="n">
        <f aca="false">(U25*40)/100</f>
        <v>0</v>
      </c>
      <c r="W25" s="54" t="n">
        <v>0</v>
      </c>
      <c r="X25" s="56" t="n">
        <f aca="false">(W25*5)/100</f>
        <v>0</v>
      </c>
      <c r="Y25" s="57"/>
      <c r="Z25" s="59" t="n">
        <f aca="false">(I25+L25+V25)-X25</f>
        <v>0</v>
      </c>
    </row>
    <row r="26" customFormat="false" ht="28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</row>
    <row r="27" customFormat="false" ht="21" hidden="false" customHeight="true" outlineLevel="0" collapsed="false"/>
    <row r="28" customFormat="false" ht="21" hidden="false" customHeight="true" outlineLevel="0" collapsed="false">
      <c r="B28" s="75" t="s">
        <v>35</v>
      </c>
      <c r="C28" s="75"/>
      <c r="D28" s="75"/>
      <c r="V28" s="75" t="s">
        <v>36</v>
      </c>
      <c r="W28" s="75"/>
      <c r="X28" s="75"/>
      <c r="Y28" s="76"/>
      <c r="Z28" s="76"/>
    </row>
    <row r="29" customFormat="false" ht="21" hidden="false" customHeight="true" outlineLevel="0" collapsed="false">
      <c r="B29" s="3" t="s">
        <v>37</v>
      </c>
      <c r="C29" s="3"/>
      <c r="D29" s="3"/>
      <c r="V29" s="75"/>
    </row>
    <row r="30" customFormat="false" ht="21" hidden="false" customHeight="true" outlineLevel="0" collapsed="false">
      <c r="J30" s="75"/>
      <c r="K30" s="75"/>
      <c r="L30" s="75"/>
      <c r="M30" s="75"/>
      <c r="N30" s="75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</sheetData>
  <autoFilter ref="A7:Z26"/>
  <mergeCells count="39">
    <mergeCell ref="D1:Z1"/>
    <mergeCell ref="D2:Z2"/>
    <mergeCell ref="A3:Y3"/>
    <mergeCell ref="B4:D4"/>
    <mergeCell ref="F4:M4"/>
    <mergeCell ref="U4:V5"/>
    <mergeCell ref="A5:C5"/>
    <mergeCell ref="F5:M5"/>
    <mergeCell ref="W5:Y5"/>
    <mergeCell ref="A7:A8"/>
    <mergeCell ref="B7:E8"/>
    <mergeCell ref="F7:F8"/>
    <mergeCell ref="G7:G8"/>
    <mergeCell ref="H7:I7"/>
    <mergeCell ref="J7:L7"/>
    <mergeCell ref="M7:V7"/>
    <mergeCell ref="W7:X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Y26"/>
    <mergeCell ref="B28:D28"/>
    <mergeCell ref="V28:X28"/>
    <mergeCell ref="B29:D29"/>
    <mergeCell ref="J30:N3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3:48:59Z</dcterms:created>
  <dc:creator>Sadık YILDIRIM</dc:creator>
  <dc:description/>
  <dc:language>en-US</dc:language>
  <cp:lastModifiedBy>GÜNDÜZ</cp:lastModifiedBy>
  <cp:lastPrinted>2019-05-29T11:48:21Z</cp:lastPrinted>
  <dcterms:modified xsi:type="dcterms:W3CDTF">2019-05-29T12:16:05Z</dcterms:modified>
  <cp:revision>0</cp:revision>
  <dc:subject/>
  <dc:title/>
</cp:coreProperties>
</file>